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7"/>
  </bookViews>
  <sheets>
    <sheet name="Dec2012" sheetId="1" state="visible" r:id="rId2"/>
    <sheet name="Jan2013" sheetId="2" state="visible" r:id="rId3"/>
    <sheet name="Feb2013" sheetId="3" state="visible" r:id="rId4"/>
    <sheet name="Mar2013" sheetId="4" state="visible" r:id="rId5"/>
    <sheet name="Apr2013" sheetId="5" state="visible" r:id="rId6"/>
    <sheet name="May2013" sheetId="6" state="visible" r:id="rId7"/>
    <sheet name="Jun2013" sheetId="7" state="visible" r:id="rId8"/>
    <sheet name="Jul2013" sheetId="8" state="visible" r:id="rId9"/>
    <sheet name="Aug2013" sheetId="9" state="visible" r:id="rId10"/>
    <sheet name="Sep2013" sheetId="10" state="visible" r:id="rId11"/>
    <sheet name="Oct2013" sheetId="11" state="visible" r:id="rId12"/>
    <sheet name="Nov2013" sheetId="12" state="visible" r:id="rId13"/>
    <sheet name="Dec201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82">
  <si>
    <t xml:space="preserve">Dec.2012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r>
      <rPr>
        <b val="true"/>
        <sz val="11"/>
        <rFont val="ＭＳ Ｐゴシック"/>
        <family val="3"/>
        <charset val="128"/>
      </rPr>
      <t xml:space="preserve">GP2012-Final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2-Final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2-Final(G1)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　＆忘年会</t>
    </r>
  </si>
  <si>
    <r>
      <rPr>
        <b val="true"/>
        <sz val="11"/>
        <color rgb="FFFF00FF"/>
        <rFont val="ＭＳ Ｐゴシック"/>
        <family val="3"/>
        <charset val="128"/>
      </rPr>
      <t xml:space="preserve">GP2013-1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1/15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9</t>
    </r>
    <r>
      <rPr>
        <b val="true"/>
        <sz val="11"/>
        <color rgb="FFFF00FF"/>
        <rFont val="Noto Sans"/>
        <family val="2"/>
      </rPr>
      <t xml:space="preserve">日間）</t>
    </r>
  </si>
  <si>
    <r>
      <rPr>
        <b val="true"/>
        <sz val="11"/>
        <rFont val="ＭＳ Ｐゴシック"/>
        <family val="3"/>
        <charset val="128"/>
      </rPr>
      <t xml:space="preserve">2012</t>
    </r>
    <r>
      <rPr>
        <b val="true"/>
        <sz val="11"/>
        <rFont val="Noto Sans"/>
        <family val="2"/>
      </rPr>
      <t xml:space="preserve">年度後期終了　　　　　　　　　　　　　　　⇒グラチャン集計へ</t>
    </r>
  </si>
  <si>
    <t xml:space="preserve">Jan.2013</t>
  </si>
  <si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度お世話係　　　　　　　　　　　　　　　　　　　　　　任期開始</t>
    </r>
  </si>
  <si>
    <t xml:space="preserve">グラチャン　　　　　　　　　　　　　　　　　　　　　　　　　出場有資格者発表　　　　　　　　　　　　　　　　　　　　　　　　　　　　　　　</t>
  </si>
  <si>
    <r>
      <rPr>
        <b val="true"/>
        <sz val="11"/>
        <rFont val="ＭＳ Ｐゴシック"/>
        <family val="3"/>
        <charset val="128"/>
      </rPr>
      <t xml:space="preserve">GP2013-1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1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1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t xml:space="preserve">グラチャン　　　　　　　　　　　　　　　　　　　　　　　　　優勝予想投票　　　　　　　　　　　　　　　　　　　　　　　　　　　　　　　</t>
  </si>
  <si>
    <r>
      <rPr>
        <b val="true"/>
        <sz val="11"/>
        <color rgb="FFFF00FF"/>
        <rFont val="ＭＳ Ｐゴシック"/>
        <family val="3"/>
        <charset val="128"/>
      </rPr>
      <t xml:space="preserve">GP2013-2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2/11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1</t>
    </r>
    <r>
      <rPr>
        <b val="true"/>
        <sz val="11"/>
        <color rgb="FFFF00FF"/>
        <rFont val="Noto Sans"/>
        <family val="2"/>
      </rPr>
      <t xml:space="preserve">日間）</t>
    </r>
  </si>
  <si>
    <r>
      <rPr>
        <b val="true"/>
        <u val="single"/>
        <sz val="11"/>
        <color rgb="FFFF0000"/>
        <rFont val="Noto Sans"/>
        <family val="2"/>
      </rPr>
      <t xml:space="preserve">グラチャン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012(G1)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～　『ＪＵＮ』</t>
    </r>
  </si>
  <si>
    <t xml:space="preserve">Feb.2013</t>
  </si>
  <si>
    <r>
      <rPr>
        <b val="true"/>
        <sz val="11"/>
        <rFont val="ＭＳ Ｐゴシック"/>
        <family val="3"/>
        <charset val="128"/>
      </rPr>
      <t xml:space="preserve">GP2013-2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2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2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3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3/12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2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Mar.2013</t>
  </si>
  <si>
    <r>
      <rPr>
        <b val="true"/>
        <sz val="11"/>
        <rFont val="ＭＳ Ｐゴシック"/>
        <family val="3"/>
        <charset val="128"/>
      </rPr>
      <t xml:space="preserve">GP2013-3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3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3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4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4/15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8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Apr.2013</t>
  </si>
  <si>
    <r>
      <rPr>
        <b val="true"/>
        <sz val="11"/>
        <rFont val="ＭＳ Ｐゴシック"/>
        <family val="3"/>
        <charset val="128"/>
      </rPr>
      <t xml:space="preserve">GP2013-4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4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4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5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5/14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2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May.2013</t>
  </si>
  <si>
    <r>
      <rPr>
        <b val="true"/>
        <sz val="11"/>
        <rFont val="ＭＳ Ｐゴシック"/>
        <family val="3"/>
        <charset val="128"/>
      </rPr>
      <t xml:space="preserve">GP2013-5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5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5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6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6/10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1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Jun.2013</t>
  </si>
  <si>
    <r>
      <rPr>
        <b val="true"/>
        <sz val="11"/>
        <rFont val="ＭＳ Ｐゴシック"/>
        <family val="3"/>
        <charset val="128"/>
      </rPr>
      <t xml:space="preserve">GP2013-6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6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6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7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7/16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9</t>
    </r>
    <r>
      <rPr>
        <b val="true"/>
        <sz val="11"/>
        <color rgb="FFFF00FF"/>
        <rFont val="Noto Sans"/>
        <family val="2"/>
      </rPr>
      <t xml:space="preserve">日間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度前期終了　　　　　　　　　　　　　　　⇒名人戦集計へ</t>
    </r>
  </si>
  <si>
    <t xml:space="preserve">Jul.2013</t>
  </si>
  <si>
    <t xml:space="preserve">名人戦　　　　　　　　　　　　　　　　　　　　　　　　　出場有資格者発表　　　　　　　　　　　　　　　　　　　　　　　　　　　　　　　</t>
  </si>
  <si>
    <t xml:space="preserve">名人戦　　　　　　　　　　　　　　　　　　　　　　　　　優勝予想投票　　　　　　　　　　　　　　　　　　　　　　　　　　　　　　　</t>
  </si>
  <si>
    <r>
      <rPr>
        <b val="true"/>
        <sz val="11"/>
        <rFont val="ＭＳ Ｐゴシック"/>
        <family val="3"/>
        <charset val="128"/>
      </rPr>
      <t xml:space="preserve">GP2013-7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7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Noto Sans"/>
        <family val="2"/>
      </rPr>
      <t xml:space="preserve">名人戦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2013</t>
    </r>
    <r>
      <rPr>
        <b val="true"/>
        <u val="single"/>
        <sz val="11"/>
        <color rgb="FFFF0000"/>
        <rFont val="Noto Sans"/>
        <family val="2"/>
      </rPr>
      <t xml:space="preserve">（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G1</t>
    </r>
    <r>
      <rPr>
        <b val="true"/>
        <u val="single"/>
        <sz val="11"/>
        <color rgb="FFFF0000"/>
        <rFont val="Noto Sans"/>
        <family val="2"/>
      </rPr>
      <t xml:space="preserve">）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00</t>
    </r>
    <r>
      <rPr>
        <b val="true"/>
        <u val="single"/>
        <sz val="11"/>
        <color rgb="FFFF0000"/>
        <rFont val="Noto Sans"/>
        <family val="2"/>
      </rPr>
      <t xml:space="preserve">～　『ＪＵＮ』　　　　　　　　　　　　　　　　　　　　　　　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7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8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8/19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8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Aug.2013</t>
  </si>
  <si>
    <r>
      <rPr>
        <b val="true"/>
        <sz val="11"/>
        <rFont val="ＭＳ Ｐゴシック"/>
        <family val="3"/>
        <charset val="128"/>
      </rPr>
      <t xml:space="preserve">GP2013-8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8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8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9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9/10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15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Sep.2013</t>
  </si>
  <si>
    <r>
      <rPr>
        <b val="true"/>
        <sz val="11"/>
        <rFont val="ＭＳ Ｐゴシック"/>
        <family val="3"/>
        <charset val="128"/>
      </rPr>
      <t xml:space="preserve">GP2013-9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9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9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10</t>
    </r>
    <r>
      <rPr>
        <b val="true"/>
        <sz val="11"/>
        <color rgb="FFFF00FF"/>
        <rFont val="Noto Sans"/>
        <family val="2"/>
      </rPr>
      <t xml:space="preserve">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10/14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8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Oct.2013</t>
  </si>
  <si>
    <r>
      <rPr>
        <b val="true"/>
        <sz val="11"/>
        <rFont val="ＭＳ Ｐゴシック"/>
        <family val="3"/>
        <charset val="128"/>
      </rPr>
      <t xml:space="preserve">GP2013-10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10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10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11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11/12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2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Nov.2013</t>
  </si>
  <si>
    <r>
      <rPr>
        <b val="true"/>
        <sz val="11"/>
        <rFont val="ＭＳ Ｐゴシック"/>
        <family val="3"/>
        <charset val="128"/>
      </rPr>
      <t xml:space="preserve">GP2013-11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11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11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</t>
    </r>
  </si>
  <si>
    <r>
      <rPr>
        <b val="true"/>
        <sz val="11"/>
        <color rgb="FFFF00FF"/>
        <rFont val="ＭＳ Ｐゴシック"/>
        <family val="3"/>
        <charset val="128"/>
      </rPr>
      <t xml:space="preserve">GP2013-Final</t>
    </r>
    <r>
      <rPr>
        <b val="true"/>
        <sz val="11"/>
        <color rgb="FFFF00FF"/>
        <rFont val="Noto Sans"/>
        <family val="2"/>
      </rPr>
      <t xml:space="preserve">　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12/9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1</t>
    </r>
    <r>
      <rPr>
        <b val="true"/>
        <sz val="11"/>
        <color rgb="FFFF00FF"/>
        <rFont val="Noto Sans"/>
        <family val="2"/>
      </rPr>
      <t xml:space="preserve">日間）</t>
    </r>
  </si>
  <si>
    <t xml:space="preserve">Dec.2013</t>
  </si>
  <si>
    <r>
      <rPr>
        <b val="true"/>
        <sz val="11"/>
        <rFont val="ＭＳ Ｐゴシック"/>
        <family val="3"/>
        <charset val="128"/>
      </rPr>
      <t xml:space="preserve">GP2013-Final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ＭＳ Ｐゴシック"/>
        <family val="3"/>
        <charset val="128"/>
      </rPr>
      <t xml:space="preserve">00</t>
    </r>
    <r>
      <rPr>
        <b val="true"/>
        <sz val="11"/>
        <rFont val="Noto Sans"/>
        <family val="2"/>
      </rPr>
      <t xml:space="preserve">登録締切</t>
    </r>
  </si>
  <si>
    <r>
      <rPr>
        <b val="true"/>
        <sz val="11"/>
        <rFont val="ＭＳ Ｐゴシック"/>
        <family val="3"/>
        <charset val="128"/>
      </rPr>
      <t xml:space="preserve">GP2013-Final</t>
    </r>
    <r>
      <rPr>
        <b val="true"/>
        <sz val="11"/>
        <rFont val="Noto Sans"/>
        <family val="2"/>
      </rPr>
      <t xml:space="preserve">　　　　　　　　　　　　　　　　　　　</t>
    </r>
    <r>
      <rPr>
        <b val="true"/>
        <sz val="11"/>
        <rFont val="ＭＳ Ｐゴシック"/>
        <family val="3"/>
        <charset val="128"/>
      </rPr>
      <t xml:space="preserve">Regular Stage</t>
    </r>
    <r>
      <rPr>
        <b val="true"/>
        <sz val="11"/>
        <rFont val="Noto Sans"/>
        <family val="2"/>
      </rPr>
      <t xml:space="preserve">配信</t>
    </r>
  </si>
  <si>
    <r>
      <rPr>
        <b val="true"/>
        <u val="single"/>
        <sz val="11"/>
        <color rgb="FFFF0000"/>
        <rFont val="ＭＳ Ｐゴシック"/>
        <family val="3"/>
        <charset val="128"/>
      </rPr>
      <t xml:space="preserve">GP2013-Final(G1)</t>
    </r>
    <r>
      <rPr>
        <b val="true"/>
        <u val="single"/>
        <sz val="11"/>
        <color rgb="FFFF0000"/>
        <rFont val="Noto Sans"/>
        <family val="2"/>
      </rPr>
      <t xml:space="preserve">　　　　　　　　　　　　　　　　　　　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10</t>
    </r>
    <r>
      <rPr>
        <b val="true"/>
        <u val="single"/>
        <sz val="11"/>
        <color rgb="FFFF0000"/>
        <rFont val="Noto Sans"/>
        <family val="2"/>
      </rPr>
      <t xml:space="preserve">：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～　『</t>
    </r>
    <r>
      <rPr>
        <b val="true"/>
        <u val="single"/>
        <sz val="11"/>
        <color rgb="FFFF0000"/>
        <rFont val="ＭＳ Ｐゴシック"/>
        <family val="3"/>
        <charset val="128"/>
      </rPr>
      <t xml:space="preserve">JUN</t>
    </r>
    <r>
      <rPr>
        <b val="true"/>
        <u val="single"/>
        <sz val="11"/>
        <color rgb="FFFF0000"/>
        <rFont val="Noto Sans"/>
        <family val="2"/>
      </rPr>
      <t xml:space="preserve">』　　　　　　　　　　　　　　　　　　　　　　　　＆忘年会</t>
    </r>
  </si>
  <si>
    <r>
      <rPr>
        <b val="true"/>
        <sz val="11"/>
        <color rgb="FFFF00FF"/>
        <rFont val="ＭＳ Ｐゴシック"/>
        <family val="3"/>
        <charset val="128"/>
      </rPr>
      <t xml:space="preserve">GP2014-1</t>
    </r>
    <r>
      <rPr>
        <b val="true"/>
        <sz val="11"/>
        <color rgb="FFFF00FF"/>
        <rFont val="Noto Sans"/>
        <family val="2"/>
      </rPr>
      <t xml:space="preserve">　　　　　　　　　　　　　　　　　　出場エントリー開始                        （～</t>
    </r>
    <r>
      <rPr>
        <b val="true"/>
        <sz val="11"/>
        <color rgb="FFFF00FF"/>
        <rFont val="ＭＳ Ｐゴシック"/>
        <family val="3"/>
        <charset val="128"/>
      </rPr>
      <t xml:space="preserve">1/14</t>
    </r>
    <r>
      <rPr>
        <b val="true"/>
        <sz val="11"/>
        <color rgb="FFFF00FF"/>
        <rFont val="Noto Sans"/>
        <family val="2"/>
      </rPr>
      <t xml:space="preserve">・</t>
    </r>
    <r>
      <rPr>
        <b val="true"/>
        <sz val="11"/>
        <color rgb="FFFF00FF"/>
        <rFont val="ＭＳ Ｐゴシック"/>
        <family val="3"/>
        <charset val="128"/>
      </rPr>
      <t xml:space="preserve">28</t>
    </r>
    <r>
      <rPr>
        <b val="true"/>
        <sz val="11"/>
        <color rgb="FFFF00FF"/>
        <rFont val="Noto Sans"/>
        <family val="2"/>
      </rPr>
      <t xml:space="preserve">日間）</t>
    </r>
  </si>
  <si>
    <r>
      <rPr>
        <b val="true"/>
        <sz val="11"/>
        <rFont val="ＭＳ Ｐゴシック"/>
        <family val="3"/>
        <charset val="128"/>
      </rPr>
      <t xml:space="preserve">2013</t>
    </r>
    <r>
      <rPr>
        <b val="true"/>
        <sz val="11"/>
        <rFont val="Noto Sans"/>
        <family val="2"/>
      </rPr>
      <t xml:space="preserve">年度後期終了　　　　　　　　　　　　　　　⇒グラチャン集計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FF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u val="single"/>
      <sz val="11"/>
      <color rgb="FFFF0000"/>
      <name val="ＭＳ Ｐゴシック"/>
      <family val="3"/>
      <charset val="128"/>
    </font>
    <font>
      <b val="true"/>
      <u val="single"/>
      <sz val="11"/>
      <color rgb="FFFF0000"/>
      <name val="Noto Sans"/>
      <family val="2"/>
    </font>
    <font>
      <b val="true"/>
      <sz val="11"/>
      <color rgb="FFFF00FF"/>
      <name val="ＭＳ Ｐゴシック"/>
      <family val="3"/>
      <charset val="128"/>
    </font>
    <font>
      <b val="true"/>
      <sz val="11"/>
      <color rgb="FFFF00FF"/>
      <name val="Noto Sans"/>
      <family val="2"/>
    </font>
    <font>
      <b val="true"/>
      <u val="single"/>
      <sz val="11"/>
      <name val="ＭＳ Ｐゴシック"/>
      <family val="3"/>
      <charset val="128"/>
    </font>
    <font>
      <b val="true"/>
      <sz val="11"/>
      <color rgb="FF008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30440</xdr:colOff>
      <xdr:row>9</xdr:row>
      <xdr:rowOff>46800</xdr:rowOff>
    </xdr:from>
    <xdr:to>
      <xdr:col>4</xdr:col>
      <xdr:colOff>721800</xdr:colOff>
      <xdr:row>9</xdr:row>
      <xdr:rowOff>46800</xdr:rowOff>
    </xdr:to>
    <xdr:sp>
      <xdr:nvSpPr>
        <xdr:cNvPr id="0" name="Line 1"/>
        <xdr:cNvSpPr/>
      </xdr:nvSpPr>
      <xdr:spPr>
        <a:xfrm>
          <a:off x="2220120" y="3335400"/>
          <a:ext cx="4460400" cy="0"/>
        </a:xfrm>
        <a:prstGeom prst="line">
          <a:avLst/>
        </a:prstGeom>
        <a:ln w="19080">
          <a:solidFill>
            <a:srgbClr val="008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9160</xdr:colOff>
      <xdr:row>7</xdr:row>
      <xdr:rowOff>46800</xdr:rowOff>
    </xdr:from>
    <xdr:to>
      <xdr:col>4</xdr:col>
      <xdr:colOff>741960</xdr:colOff>
      <xdr:row>7</xdr:row>
      <xdr:rowOff>46800</xdr:rowOff>
    </xdr:to>
    <xdr:sp>
      <xdr:nvSpPr>
        <xdr:cNvPr id="1" name="Line 1"/>
        <xdr:cNvSpPr/>
      </xdr:nvSpPr>
      <xdr:spPr>
        <a:xfrm>
          <a:off x="2238840" y="2535480"/>
          <a:ext cx="4461840" cy="0"/>
        </a:xfrm>
        <a:prstGeom prst="line">
          <a:avLst/>
        </a:prstGeom>
        <a:ln w="19080">
          <a:solidFill>
            <a:srgbClr val="008000"/>
          </a:solidFill>
          <a:miter/>
          <a:headEnd len="med" type="oval" w="med"/>
          <a:tail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7" t="n">
        <f aca="false">F3+1</f>
        <v>1</v>
      </c>
    </row>
    <row r="4" customFormat="false" ht="45" hidden="false" customHeight="true" outlineLevel="0" collapsed="false">
      <c r="A4" s="9"/>
      <c r="B4" s="9"/>
      <c r="C4" s="9"/>
      <c r="D4" s="9"/>
      <c r="E4" s="9"/>
      <c r="F4" s="9"/>
      <c r="G4" s="10"/>
    </row>
    <row r="5" s="8" customFormat="true" ht="18" hidden="false" customHeight="true" outlineLevel="0" collapsed="false">
      <c r="A5" s="11" t="n">
        <v>2</v>
      </c>
      <c r="B5" s="12" t="n">
        <f aca="false">A5+1</f>
        <v>3</v>
      </c>
      <c r="C5" s="12" t="n">
        <f aca="false">B5+1</f>
        <v>4</v>
      </c>
      <c r="D5" s="12" t="n">
        <f aca="false">C5+1</f>
        <v>5</v>
      </c>
      <c r="E5" s="12" t="n">
        <f aca="false">D5+1</f>
        <v>6</v>
      </c>
      <c r="F5" s="12" t="n">
        <f aca="false">E5+1</f>
        <v>7</v>
      </c>
      <c r="G5" s="7" t="n">
        <f aca="false">F5+1</f>
        <v>8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9</v>
      </c>
      <c r="B7" s="12" t="n">
        <f aca="false">A7+1</f>
        <v>10</v>
      </c>
      <c r="C7" s="12" t="n">
        <f aca="false">B7+1</f>
        <v>11</v>
      </c>
      <c r="D7" s="12" t="n">
        <f aca="false">C7+1</f>
        <v>12</v>
      </c>
      <c r="E7" s="12" t="n">
        <f aca="false">D7+1</f>
        <v>13</v>
      </c>
      <c r="F7" s="12" t="n">
        <f aca="false">E7+1</f>
        <v>14</v>
      </c>
      <c r="G7" s="7" t="n">
        <f aca="false">F7+1</f>
        <v>15</v>
      </c>
    </row>
    <row r="8" customFormat="false" ht="45" hidden="false" customHeight="true" outlineLevel="0" collapsed="false">
      <c r="A8" s="13"/>
      <c r="B8" s="14" t="s">
        <v>8</v>
      </c>
      <c r="C8" s="14"/>
      <c r="D8" s="14" t="s">
        <v>9</v>
      </c>
      <c r="E8" s="14"/>
      <c r="F8" s="14"/>
      <c r="G8" s="15" t="s">
        <v>10</v>
      </c>
    </row>
    <row r="9" s="8" customFormat="true" ht="18" hidden="false" customHeight="true" outlineLevel="0" collapsed="false">
      <c r="A9" s="11" t="n">
        <f aca="false">A7+7</f>
        <v>16</v>
      </c>
      <c r="B9" s="12" t="n">
        <f aca="false">A9+1</f>
        <v>17</v>
      </c>
      <c r="C9" s="12" t="n">
        <f aca="false">B9+1</f>
        <v>18</v>
      </c>
      <c r="D9" s="12" t="n">
        <f aca="false">C9+1</f>
        <v>19</v>
      </c>
      <c r="E9" s="12" t="n">
        <f aca="false">D9+1</f>
        <v>20</v>
      </c>
      <c r="F9" s="12" t="n">
        <f aca="false">E9+1</f>
        <v>21</v>
      </c>
      <c r="G9" s="7" t="n">
        <f aca="false">F9+1</f>
        <v>22</v>
      </c>
    </row>
    <row r="10" customFormat="false" ht="45" hidden="false" customHeight="true" outlineLevel="0" collapsed="false">
      <c r="A10" s="13"/>
      <c r="C10" s="16" t="s">
        <v>11</v>
      </c>
      <c r="E10" s="14"/>
      <c r="F10" s="14"/>
      <c r="G10" s="10"/>
    </row>
    <row r="11" s="8" customFormat="true" ht="18" hidden="false" customHeight="true" outlineLevel="0" collapsed="false">
      <c r="A11" s="11" t="n">
        <f aca="false">A9+7</f>
        <v>23</v>
      </c>
      <c r="B11" s="17" t="n">
        <f aca="false">A11+1</f>
        <v>24</v>
      </c>
      <c r="C11" s="12" t="n">
        <f aca="false">B11+1</f>
        <v>25</v>
      </c>
      <c r="D11" s="12" t="n">
        <f aca="false">C11+1</f>
        <v>26</v>
      </c>
      <c r="E11" s="12" t="n">
        <f aca="false">D11+1</f>
        <v>27</v>
      </c>
      <c r="F11" s="12" t="n">
        <f aca="false">E11+1</f>
        <v>28</v>
      </c>
      <c r="G11" s="7" t="n">
        <f aca="false">F11+1</f>
        <v>29</v>
      </c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10"/>
    </row>
    <row r="13" s="8" customFormat="true" ht="18" hidden="false" customHeight="true" outlineLevel="0" collapsed="false">
      <c r="A13" s="11" t="n">
        <f aca="false">A11+7</f>
        <v>30</v>
      </c>
      <c r="B13" s="12" t="n">
        <f aca="false">A13+1</f>
        <v>31</v>
      </c>
      <c r="C13" s="6"/>
      <c r="D13" s="6"/>
      <c r="E13" s="6"/>
      <c r="F13" s="6"/>
      <c r="G13" s="6"/>
    </row>
    <row r="14" customFormat="false" ht="45" hidden="false" customHeight="true" outlineLevel="0" collapsed="false">
      <c r="A14" s="18"/>
      <c r="B14" s="14" t="s">
        <v>12</v>
      </c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61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7" t="n">
        <v>7</v>
      </c>
    </row>
    <row r="4" customFormat="false" ht="45" hidden="false" customHeight="true" outlineLevel="0" collapsed="false">
      <c r="A4" s="13"/>
      <c r="B4" s="14"/>
      <c r="C4" s="14"/>
      <c r="D4" s="14"/>
      <c r="E4" s="14"/>
      <c r="F4" s="14"/>
      <c r="G4" s="10"/>
    </row>
    <row r="5" s="8" customFormat="true" ht="18" hidden="false" customHeight="true" outlineLevel="0" collapsed="false">
      <c r="A5" s="11" t="n">
        <v>8</v>
      </c>
      <c r="B5" s="12" t="n">
        <f aca="false">A5+1</f>
        <v>9</v>
      </c>
      <c r="C5" s="12" t="n">
        <f aca="false">B5+1</f>
        <v>10</v>
      </c>
      <c r="D5" s="12" t="n">
        <f aca="false">C5+1</f>
        <v>11</v>
      </c>
      <c r="E5" s="12" t="n">
        <f aca="false">D5+1</f>
        <v>12</v>
      </c>
      <c r="F5" s="12" t="n">
        <f aca="false">E5+1</f>
        <v>13</v>
      </c>
      <c r="G5" s="7" t="n">
        <f aca="false">F5+1</f>
        <v>14</v>
      </c>
    </row>
    <row r="6" customFormat="false" ht="45" hidden="false" customHeight="true" outlineLevel="0" collapsed="false">
      <c r="A6" s="13"/>
      <c r="B6" s="14"/>
      <c r="C6" s="14" t="s">
        <v>62</v>
      </c>
      <c r="D6" s="14"/>
      <c r="E6" s="14" t="s">
        <v>63</v>
      </c>
      <c r="F6" s="14"/>
      <c r="G6" s="10"/>
    </row>
    <row r="7" s="8" customFormat="true" ht="18" hidden="false" customHeight="true" outlineLevel="0" collapsed="false">
      <c r="A7" s="11" t="n">
        <f aca="false">A5+7</f>
        <v>15</v>
      </c>
      <c r="B7" s="17" t="n">
        <f aca="false">A7+1</f>
        <v>16</v>
      </c>
      <c r="C7" s="12" t="n">
        <f aca="false">B7+1</f>
        <v>17</v>
      </c>
      <c r="D7" s="12" t="n">
        <f aca="false">C7+1</f>
        <v>18</v>
      </c>
      <c r="E7" s="12" t="n">
        <f aca="false">D7+1</f>
        <v>19</v>
      </c>
      <c r="F7" s="12" t="n">
        <f aca="false">E7+1</f>
        <v>20</v>
      </c>
      <c r="G7" s="7" t="n">
        <f aca="false">F7+1</f>
        <v>21</v>
      </c>
    </row>
    <row r="8" customFormat="false" ht="45" hidden="false" customHeight="true" outlineLevel="0" collapsed="false">
      <c r="A8" s="20" t="s">
        <v>64</v>
      </c>
      <c r="B8" s="21"/>
      <c r="C8" s="16" t="s">
        <v>65</v>
      </c>
      <c r="D8" s="21"/>
      <c r="E8" s="21"/>
      <c r="F8" s="14"/>
      <c r="G8" s="15"/>
    </row>
    <row r="9" s="8" customFormat="true" ht="18" hidden="false" customHeight="true" outlineLevel="0" collapsed="false">
      <c r="A9" s="11" t="n">
        <f aca="false">A7+7</f>
        <v>22</v>
      </c>
      <c r="B9" s="17" t="n">
        <f aca="false">A9+1</f>
        <v>23</v>
      </c>
      <c r="C9" s="12" t="n">
        <f aca="false">B9+1</f>
        <v>24</v>
      </c>
      <c r="D9" s="12" t="n">
        <f aca="false">C9+1</f>
        <v>25</v>
      </c>
      <c r="E9" s="12" t="n">
        <f aca="false">D9+1</f>
        <v>26</v>
      </c>
      <c r="F9" s="12" t="n">
        <f aca="false">E9+1</f>
        <v>27</v>
      </c>
      <c r="G9" s="7" t="n">
        <f aca="false">F9+1</f>
        <v>28</v>
      </c>
    </row>
    <row r="10" customFormat="false" ht="45" hidden="false" customHeight="true" outlineLevel="0" collapsed="false">
      <c r="A10" s="20"/>
      <c r="B10" s="14"/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9</v>
      </c>
      <c r="B11" s="12" t="n">
        <f aca="false">A11+1</f>
        <v>30</v>
      </c>
      <c r="C11" s="6"/>
      <c r="D11" s="6"/>
      <c r="E11" s="6"/>
      <c r="F11" s="6"/>
      <c r="G11" s="6"/>
    </row>
    <row r="12" customFormat="false" ht="45" hidden="false" customHeight="true" outlineLevel="0" collapsed="false">
      <c r="A12" s="13"/>
      <c r="B12" s="14"/>
      <c r="C12" s="9"/>
      <c r="D12" s="9"/>
      <c r="E12" s="9"/>
      <c r="F12" s="9"/>
      <c r="G12" s="9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6"/>
      <c r="B3" s="6"/>
      <c r="C3" s="12" t="n">
        <v>1</v>
      </c>
      <c r="D3" s="12" t="n">
        <v>2</v>
      </c>
      <c r="E3" s="12" t="n">
        <v>3</v>
      </c>
      <c r="F3" s="12" t="n">
        <v>4</v>
      </c>
      <c r="G3" s="7" t="n">
        <v>5</v>
      </c>
    </row>
    <row r="4" customFormat="false" ht="45" hidden="false" customHeight="true" outlineLevel="0" collapsed="false">
      <c r="A4" s="9"/>
      <c r="B4" s="9"/>
      <c r="C4" s="14"/>
      <c r="D4" s="14"/>
      <c r="E4" s="14"/>
      <c r="F4" s="19" t="s">
        <v>15</v>
      </c>
      <c r="G4" s="10"/>
    </row>
    <row r="5" s="8" customFormat="true" ht="18" hidden="false" customHeight="true" outlineLevel="0" collapsed="false">
      <c r="A5" s="11" t="n">
        <v>6</v>
      </c>
      <c r="B5" s="12" t="n">
        <f aca="false">A5+1</f>
        <v>7</v>
      </c>
      <c r="C5" s="12" t="n">
        <f aca="false">B5+1</f>
        <v>8</v>
      </c>
      <c r="D5" s="12" t="n">
        <f aca="false">C5+1</f>
        <v>9</v>
      </c>
      <c r="E5" s="12" t="n">
        <f aca="false">D5+1</f>
        <v>10</v>
      </c>
      <c r="F5" s="12" t="n">
        <f aca="false">E5+1</f>
        <v>11</v>
      </c>
      <c r="G5" s="7" t="n">
        <f aca="false">F5+1</f>
        <v>12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3</v>
      </c>
      <c r="B7" s="17" t="n">
        <f aca="false">A7+1</f>
        <v>14</v>
      </c>
      <c r="C7" s="12" t="n">
        <f aca="false">B7+1</f>
        <v>15</v>
      </c>
      <c r="D7" s="12" t="n">
        <f aca="false">C7+1</f>
        <v>16</v>
      </c>
      <c r="E7" s="12" t="n">
        <f aca="false">D7+1</f>
        <v>17</v>
      </c>
      <c r="F7" s="12" t="n">
        <f aca="false">E7+1</f>
        <v>18</v>
      </c>
      <c r="G7" s="7" t="n">
        <f aca="false">F7+1</f>
        <v>19</v>
      </c>
    </row>
    <row r="8" customFormat="false" ht="45" hidden="false" customHeight="true" outlineLevel="0" collapsed="false">
      <c r="A8" s="13"/>
      <c r="B8" s="14" t="s">
        <v>67</v>
      </c>
      <c r="D8" s="14" t="s">
        <v>68</v>
      </c>
      <c r="F8" s="14"/>
      <c r="G8" s="15" t="s">
        <v>69</v>
      </c>
    </row>
    <row r="9" s="8" customFormat="true" ht="18" hidden="false" customHeight="true" outlineLevel="0" collapsed="false">
      <c r="A9" s="11" t="n">
        <f aca="false">A7+7</f>
        <v>20</v>
      </c>
      <c r="B9" s="12" t="n">
        <f aca="false">A9+1</f>
        <v>21</v>
      </c>
      <c r="C9" s="12" t="n">
        <f aca="false">B9+1</f>
        <v>22</v>
      </c>
      <c r="D9" s="12" t="n">
        <f aca="false">C9+1</f>
        <v>23</v>
      </c>
      <c r="E9" s="12" t="n">
        <f aca="false">D9+1</f>
        <v>24</v>
      </c>
      <c r="F9" s="12" t="n">
        <f aca="false">E9+1</f>
        <v>25</v>
      </c>
      <c r="G9" s="7" t="n">
        <f aca="false">F9+1</f>
        <v>26</v>
      </c>
    </row>
    <row r="10" customFormat="false" ht="45" hidden="false" customHeight="true" outlineLevel="0" collapsed="false">
      <c r="A10" s="20"/>
      <c r="B10" s="21"/>
      <c r="C10" s="16" t="s">
        <v>70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7</v>
      </c>
      <c r="B11" s="12" t="n">
        <f aca="false">A11+1</f>
        <v>28</v>
      </c>
      <c r="C11" s="12" t="n">
        <f aca="false">B11+1</f>
        <v>29</v>
      </c>
      <c r="D11" s="12" t="n">
        <f aca="false">C11+1</f>
        <v>30</v>
      </c>
      <c r="E11" s="12" t="n">
        <f aca="false">D11+1</f>
        <v>31</v>
      </c>
      <c r="F11" s="6"/>
      <c r="G11" s="23"/>
    </row>
    <row r="12" customFormat="false" ht="45" hidden="false" customHeight="true" outlineLevel="0" collapsed="false">
      <c r="A12" s="13"/>
      <c r="B12" s="14"/>
      <c r="C12" s="14"/>
      <c r="D12" s="14"/>
      <c r="E12" s="14"/>
      <c r="F12" s="9"/>
      <c r="G12" s="9"/>
    </row>
    <row r="13" s="8" customFormat="true" ht="18" hidden="false" customHeight="true" outlineLevel="0" collapsed="false">
      <c r="A13" s="24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25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71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6"/>
      <c r="C3" s="6"/>
      <c r="D3" s="6"/>
      <c r="E3" s="6"/>
      <c r="F3" s="12" t="n">
        <v>1</v>
      </c>
      <c r="G3" s="7" t="n">
        <v>2</v>
      </c>
    </row>
    <row r="4" customFormat="false" ht="45" hidden="false" customHeight="true" outlineLevel="0" collapsed="false">
      <c r="A4" s="25"/>
      <c r="B4" s="9"/>
      <c r="C4" s="9"/>
      <c r="D4" s="9"/>
      <c r="E4" s="9"/>
      <c r="F4" s="14"/>
      <c r="G4" s="10"/>
    </row>
    <row r="5" s="8" customFormat="true" ht="18" hidden="false" customHeight="true" outlineLevel="0" collapsed="false">
      <c r="A5" s="11" t="n">
        <v>3</v>
      </c>
      <c r="B5" s="17" t="n">
        <f aca="false">A5+1</f>
        <v>4</v>
      </c>
      <c r="C5" s="12" t="n">
        <f aca="false">B5+1</f>
        <v>5</v>
      </c>
      <c r="D5" s="12" t="n">
        <f aca="false">C5+1</f>
        <v>6</v>
      </c>
      <c r="E5" s="12" t="n">
        <f aca="false">D5+1</f>
        <v>7</v>
      </c>
      <c r="F5" s="12" t="n">
        <f aca="false">E5+1</f>
        <v>8</v>
      </c>
      <c r="G5" s="7" t="n">
        <f aca="false">F5+1</f>
        <v>9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0</v>
      </c>
      <c r="B7" s="12" t="n">
        <f aca="false">A7+1</f>
        <v>11</v>
      </c>
      <c r="C7" s="12" t="n">
        <f aca="false">B7+1</f>
        <v>12</v>
      </c>
      <c r="D7" s="12" t="n">
        <f aca="false">C7+1</f>
        <v>13</v>
      </c>
      <c r="E7" s="12" t="n">
        <f aca="false">D7+1</f>
        <v>14</v>
      </c>
      <c r="F7" s="12" t="n">
        <f aca="false">E7+1</f>
        <v>15</v>
      </c>
      <c r="G7" s="7" t="n">
        <f aca="false">F7+1</f>
        <v>16</v>
      </c>
    </row>
    <row r="8" customFormat="false" ht="45" hidden="false" customHeight="true" outlineLevel="0" collapsed="false">
      <c r="A8" s="13"/>
      <c r="C8" s="14" t="s">
        <v>72</v>
      </c>
      <c r="E8" s="14" t="s">
        <v>73</v>
      </c>
      <c r="F8" s="14"/>
      <c r="G8" s="15"/>
    </row>
    <row r="9" s="8" customFormat="true" ht="18" hidden="false" customHeight="true" outlineLevel="0" collapsed="false">
      <c r="A9" s="11" t="n">
        <f aca="false">A7+7</f>
        <v>17</v>
      </c>
      <c r="B9" s="12" t="n">
        <f aca="false">A9+1</f>
        <v>18</v>
      </c>
      <c r="C9" s="12" t="n">
        <f aca="false">B9+1</f>
        <v>19</v>
      </c>
      <c r="D9" s="12" t="n">
        <f aca="false">C9+1</f>
        <v>20</v>
      </c>
      <c r="E9" s="12" t="n">
        <f aca="false">D9+1</f>
        <v>21</v>
      </c>
      <c r="F9" s="12" t="n">
        <f aca="false">E9+1</f>
        <v>22</v>
      </c>
      <c r="G9" s="26" t="n">
        <f aca="false">F9+1</f>
        <v>23</v>
      </c>
    </row>
    <row r="10" customFormat="false" ht="45" hidden="false" customHeight="true" outlineLevel="0" collapsed="false">
      <c r="A10" s="20" t="s">
        <v>74</v>
      </c>
      <c r="C10" s="16" t="s">
        <v>75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4</v>
      </c>
      <c r="B11" s="12" t="n">
        <f aca="false">A11+1</f>
        <v>25</v>
      </c>
      <c r="C11" s="12" t="n">
        <f aca="false">B11+1</f>
        <v>26</v>
      </c>
      <c r="D11" s="12" t="n">
        <f aca="false">C11+1</f>
        <v>27</v>
      </c>
      <c r="E11" s="12" t="n">
        <f aca="false">D11+1</f>
        <v>28</v>
      </c>
      <c r="F11" s="12" t="n">
        <f aca="false">E11+1</f>
        <v>29</v>
      </c>
      <c r="G11" s="7" t="n">
        <f aca="false">F11+1</f>
        <v>30</v>
      </c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10"/>
    </row>
    <row r="13" s="8" customFormat="true" ht="18" hidden="false" customHeight="true" outlineLevel="0" collapsed="false">
      <c r="A13" s="24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25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7" t="n">
        <v>7</v>
      </c>
    </row>
    <row r="4" customFormat="false" ht="45" hidden="false" customHeight="true" outlineLevel="0" collapsed="false">
      <c r="A4" s="13"/>
      <c r="B4" s="14"/>
      <c r="C4" s="14"/>
      <c r="D4" s="14"/>
      <c r="E4" s="14"/>
      <c r="F4" s="14"/>
      <c r="G4" s="10"/>
    </row>
    <row r="5" s="8" customFormat="true" ht="18" hidden="false" customHeight="true" outlineLevel="0" collapsed="false">
      <c r="A5" s="11" t="n">
        <v>8</v>
      </c>
      <c r="B5" s="12" t="n">
        <f aca="false">A5+1</f>
        <v>9</v>
      </c>
      <c r="C5" s="12" t="n">
        <f aca="false">B5+1</f>
        <v>10</v>
      </c>
      <c r="D5" s="12" t="n">
        <f aca="false">C5+1</f>
        <v>11</v>
      </c>
      <c r="E5" s="12" t="n">
        <f aca="false">D5+1</f>
        <v>12</v>
      </c>
      <c r="F5" s="12" t="n">
        <f aca="false">E5+1</f>
        <v>13</v>
      </c>
      <c r="G5" s="7" t="n">
        <f aca="false">F5+1</f>
        <v>14</v>
      </c>
    </row>
    <row r="6" customFormat="false" ht="45" hidden="false" customHeight="true" outlineLevel="0" collapsed="false">
      <c r="A6" s="13"/>
      <c r="B6" s="14" t="s">
        <v>77</v>
      </c>
      <c r="D6" s="14"/>
      <c r="E6" s="14" t="s">
        <v>78</v>
      </c>
      <c r="F6" s="14"/>
      <c r="G6" s="15" t="s">
        <v>79</v>
      </c>
    </row>
    <row r="7" s="8" customFormat="true" ht="18" hidden="false" customHeight="true" outlineLevel="0" collapsed="false">
      <c r="A7" s="11" t="n">
        <f aca="false">A5+7</f>
        <v>15</v>
      </c>
      <c r="B7" s="12" t="n">
        <f aca="false">A7+1</f>
        <v>16</v>
      </c>
      <c r="C7" s="12" t="n">
        <f aca="false">B7+1</f>
        <v>17</v>
      </c>
      <c r="D7" s="12" t="n">
        <f aca="false">C7+1</f>
        <v>18</v>
      </c>
      <c r="E7" s="12" t="n">
        <f aca="false">D7+1</f>
        <v>19</v>
      </c>
      <c r="F7" s="12" t="n">
        <f aca="false">E7+1</f>
        <v>20</v>
      </c>
      <c r="G7" s="7" t="n">
        <f aca="false">F7+1</f>
        <v>21</v>
      </c>
    </row>
    <row r="8" customFormat="false" ht="45" hidden="false" customHeight="true" outlineLevel="0" collapsed="false">
      <c r="A8" s="20"/>
      <c r="B8" s="14"/>
      <c r="C8" s="16" t="s">
        <v>80</v>
      </c>
      <c r="D8" s="21"/>
      <c r="E8" s="21"/>
      <c r="F8" s="14"/>
      <c r="G8" s="15"/>
    </row>
    <row r="9" s="8" customFormat="true" ht="18" hidden="false" customHeight="true" outlineLevel="0" collapsed="false">
      <c r="A9" s="11" t="n">
        <f aca="false">A7+7</f>
        <v>22</v>
      </c>
      <c r="B9" s="17" t="n">
        <f aca="false">A9+1</f>
        <v>23</v>
      </c>
      <c r="C9" s="12" t="n">
        <f aca="false">B9+1</f>
        <v>24</v>
      </c>
      <c r="D9" s="12" t="n">
        <f aca="false">C9+1</f>
        <v>25</v>
      </c>
      <c r="E9" s="12" t="n">
        <f aca="false">D9+1</f>
        <v>26</v>
      </c>
      <c r="F9" s="12" t="n">
        <f aca="false">E9+1</f>
        <v>27</v>
      </c>
      <c r="G9" s="7" t="n">
        <f aca="false">F9+1</f>
        <v>28</v>
      </c>
    </row>
    <row r="10" customFormat="false" ht="45" hidden="false" customHeight="true" outlineLevel="0" collapsed="false">
      <c r="A10" s="20"/>
      <c r="B10" s="14"/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9</v>
      </c>
      <c r="B11" s="12" t="n">
        <f aca="false">A11+1</f>
        <v>30</v>
      </c>
      <c r="C11" s="12" t="n">
        <f aca="false">B11+1</f>
        <v>31</v>
      </c>
      <c r="D11" s="6"/>
      <c r="E11" s="6"/>
      <c r="F11" s="6"/>
      <c r="G11" s="6"/>
    </row>
    <row r="12" customFormat="false" ht="45" hidden="false" customHeight="true" outlineLevel="0" collapsed="false">
      <c r="A12" s="13"/>
      <c r="B12" s="14"/>
      <c r="C12" s="14" t="s">
        <v>81</v>
      </c>
      <c r="D12" s="9"/>
      <c r="E12" s="9"/>
      <c r="F12" s="9"/>
      <c r="G12" s="9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8" activeCellId="0" sqref="H18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13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6"/>
      <c r="B3" s="6"/>
      <c r="C3" s="17" t="n">
        <v>1</v>
      </c>
      <c r="D3" s="12" t="n">
        <v>2</v>
      </c>
      <c r="E3" s="12" t="n">
        <v>3</v>
      </c>
      <c r="F3" s="12" t="n">
        <v>4</v>
      </c>
      <c r="G3" s="7" t="n">
        <v>5</v>
      </c>
    </row>
    <row r="4" customFormat="false" ht="45" hidden="false" customHeight="true" outlineLevel="0" collapsed="false">
      <c r="A4" s="9"/>
      <c r="B4" s="9"/>
      <c r="C4" s="14" t="s">
        <v>14</v>
      </c>
      <c r="D4" s="14"/>
      <c r="E4" s="14"/>
      <c r="F4" s="19" t="s">
        <v>15</v>
      </c>
      <c r="G4" s="10"/>
    </row>
    <row r="5" s="8" customFormat="true" ht="18" hidden="false" customHeight="true" outlineLevel="0" collapsed="false">
      <c r="A5" s="11" t="n">
        <v>6</v>
      </c>
      <c r="B5" s="12" t="n">
        <f aca="false">A5+1</f>
        <v>7</v>
      </c>
      <c r="C5" s="12" t="n">
        <f aca="false">B5+1</f>
        <v>8</v>
      </c>
      <c r="D5" s="12" t="n">
        <f aca="false">C5+1</f>
        <v>9</v>
      </c>
      <c r="E5" s="12" t="n">
        <f aca="false">D5+1</f>
        <v>10</v>
      </c>
      <c r="F5" s="12" t="n">
        <f aca="false">E5+1</f>
        <v>11</v>
      </c>
      <c r="G5" s="7" t="n">
        <f aca="false">F5+1</f>
        <v>12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3</v>
      </c>
      <c r="B7" s="17" t="n">
        <f aca="false">A7+1</f>
        <v>14</v>
      </c>
      <c r="C7" s="12" t="n">
        <f aca="false">B7+1</f>
        <v>15</v>
      </c>
      <c r="D7" s="12" t="n">
        <f aca="false">C7+1</f>
        <v>16</v>
      </c>
      <c r="E7" s="12" t="n">
        <f aca="false">D7+1</f>
        <v>17</v>
      </c>
      <c r="F7" s="12" t="n">
        <f aca="false">E7+1</f>
        <v>18</v>
      </c>
      <c r="G7" s="7" t="n">
        <f aca="false">F7+1</f>
        <v>19</v>
      </c>
    </row>
    <row r="8" customFormat="false" ht="45" hidden="false" customHeight="true" outlineLevel="0" collapsed="false">
      <c r="A8" s="13"/>
      <c r="C8" s="14" t="s">
        <v>16</v>
      </c>
      <c r="D8" s="14"/>
      <c r="E8" s="14" t="s">
        <v>17</v>
      </c>
      <c r="F8" s="14"/>
      <c r="G8" s="10"/>
    </row>
    <row r="9" s="8" customFormat="true" ht="18" hidden="false" customHeight="true" outlineLevel="0" collapsed="false">
      <c r="A9" s="11" t="n">
        <f aca="false">A7+7</f>
        <v>20</v>
      </c>
      <c r="B9" s="12" t="n">
        <f aca="false">A9+1</f>
        <v>21</v>
      </c>
      <c r="C9" s="12" t="n">
        <f aca="false">B9+1</f>
        <v>22</v>
      </c>
      <c r="D9" s="12" t="n">
        <f aca="false">C9+1</f>
        <v>23</v>
      </c>
      <c r="E9" s="12" t="n">
        <f aca="false">D9+1</f>
        <v>24</v>
      </c>
      <c r="F9" s="12" t="n">
        <f aca="false">E9+1</f>
        <v>25</v>
      </c>
      <c r="G9" s="7" t="n">
        <f aca="false">F9+1</f>
        <v>26</v>
      </c>
    </row>
    <row r="10" customFormat="false" ht="45" hidden="false" customHeight="true" outlineLevel="0" collapsed="false">
      <c r="A10" s="20" t="s">
        <v>18</v>
      </c>
      <c r="B10" s="21" t="s">
        <v>19</v>
      </c>
      <c r="C10" s="16" t="s">
        <v>20</v>
      </c>
      <c r="D10" s="14"/>
      <c r="E10" s="14"/>
      <c r="F10" s="14"/>
      <c r="G10" s="22" t="s">
        <v>21</v>
      </c>
    </row>
    <row r="11" s="8" customFormat="true" ht="18" hidden="false" customHeight="true" outlineLevel="0" collapsed="false">
      <c r="A11" s="11" t="n">
        <f aca="false">A9+7</f>
        <v>27</v>
      </c>
      <c r="B11" s="12" t="n">
        <f aca="false">A11+1</f>
        <v>28</v>
      </c>
      <c r="C11" s="12" t="n">
        <f aca="false">B11+1</f>
        <v>29</v>
      </c>
      <c r="D11" s="12" t="n">
        <f aca="false">C11+1</f>
        <v>30</v>
      </c>
      <c r="E11" s="12" t="n">
        <f aca="false">D11+1</f>
        <v>31</v>
      </c>
      <c r="F11" s="6"/>
      <c r="G11" s="23"/>
    </row>
    <row r="12" customFormat="false" ht="45" hidden="false" customHeight="true" outlineLevel="0" collapsed="false">
      <c r="A12" s="13"/>
      <c r="B12" s="14"/>
      <c r="C12" s="14"/>
      <c r="D12" s="14"/>
      <c r="E12" s="14"/>
      <c r="F12" s="9"/>
      <c r="G12" s="9"/>
    </row>
    <row r="13" s="8" customFormat="true" ht="18" hidden="false" customHeight="true" outlineLevel="0" collapsed="false">
      <c r="A13" s="24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25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2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6"/>
      <c r="C3" s="6"/>
      <c r="D3" s="6"/>
      <c r="E3" s="6"/>
      <c r="F3" s="12" t="n">
        <v>1</v>
      </c>
      <c r="G3" s="7" t="n">
        <v>2</v>
      </c>
    </row>
    <row r="4" customFormat="false" ht="45" hidden="false" customHeight="true" outlineLevel="0" collapsed="false">
      <c r="A4" s="25"/>
      <c r="B4" s="9"/>
      <c r="C4" s="9"/>
      <c r="D4" s="9"/>
      <c r="E4" s="9"/>
      <c r="F4" s="14"/>
      <c r="G4" s="10"/>
    </row>
    <row r="5" s="8" customFormat="true" ht="18" hidden="false" customHeight="true" outlineLevel="0" collapsed="false">
      <c r="A5" s="11" t="n">
        <v>3</v>
      </c>
      <c r="B5" s="12" t="n">
        <f aca="false">A5+1</f>
        <v>4</v>
      </c>
      <c r="C5" s="12" t="n">
        <f aca="false">B5+1</f>
        <v>5</v>
      </c>
      <c r="D5" s="12" t="n">
        <f aca="false">C5+1</f>
        <v>6</v>
      </c>
      <c r="E5" s="12" t="n">
        <f aca="false">D5+1</f>
        <v>7</v>
      </c>
      <c r="F5" s="12" t="n">
        <f aca="false">E5+1</f>
        <v>8</v>
      </c>
      <c r="G5" s="7" t="n">
        <f aca="false">F5+1</f>
        <v>9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0</v>
      </c>
      <c r="B7" s="17" t="n">
        <f aca="false">A7+1</f>
        <v>11</v>
      </c>
      <c r="C7" s="12" t="n">
        <f aca="false">B7+1</f>
        <v>12</v>
      </c>
      <c r="D7" s="12" t="n">
        <f aca="false">C7+1</f>
        <v>13</v>
      </c>
      <c r="E7" s="12" t="n">
        <f aca="false">D7+1</f>
        <v>14</v>
      </c>
      <c r="F7" s="12" t="n">
        <f aca="false">E7+1</f>
        <v>15</v>
      </c>
      <c r="G7" s="7" t="n">
        <f aca="false">F7+1</f>
        <v>16</v>
      </c>
    </row>
    <row r="8" customFormat="false" ht="45" hidden="false" customHeight="true" outlineLevel="0" collapsed="false">
      <c r="A8" s="13"/>
      <c r="B8" s="14" t="s">
        <v>23</v>
      </c>
      <c r="D8" s="14" t="s">
        <v>24</v>
      </c>
      <c r="F8" s="14"/>
      <c r="G8" s="15" t="s">
        <v>25</v>
      </c>
    </row>
    <row r="9" s="8" customFormat="true" ht="18" hidden="false" customHeight="true" outlineLevel="0" collapsed="false">
      <c r="A9" s="11" t="n">
        <f aca="false">A7+7</f>
        <v>17</v>
      </c>
      <c r="B9" s="12" t="n">
        <f aca="false">A9+1</f>
        <v>18</v>
      </c>
      <c r="C9" s="12" t="n">
        <f aca="false">B9+1</f>
        <v>19</v>
      </c>
      <c r="D9" s="12" t="n">
        <f aca="false">C9+1</f>
        <v>20</v>
      </c>
      <c r="E9" s="12" t="n">
        <f aca="false">D9+1</f>
        <v>21</v>
      </c>
      <c r="F9" s="12" t="n">
        <f aca="false">E9+1</f>
        <v>22</v>
      </c>
      <c r="G9" s="7" t="n">
        <f aca="false">F9+1</f>
        <v>23</v>
      </c>
    </row>
    <row r="10" customFormat="false" ht="45" hidden="false" customHeight="true" outlineLevel="0" collapsed="false">
      <c r="A10" s="20"/>
      <c r="C10" s="16" t="s">
        <v>26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4</v>
      </c>
      <c r="B11" s="12" t="n">
        <f aca="false">A11+1</f>
        <v>25</v>
      </c>
      <c r="C11" s="12" t="n">
        <f aca="false">B11+1</f>
        <v>26</v>
      </c>
      <c r="D11" s="12" t="n">
        <f aca="false">C11+1</f>
        <v>27</v>
      </c>
      <c r="E11" s="12" t="n">
        <f aca="false">D11+1</f>
        <v>28</v>
      </c>
      <c r="F11" s="6"/>
      <c r="G11" s="23"/>
    </row>
    <row r="12" customFormat="false" ht="45" hidden="false" customHeight="true" outlineLevel="0" collapsed="false">
      <c r="A12" s="13"/>
      <c r="B12" s="14"/>
      <c r="C12" s="14"/>
      <c r="D12" s="14"/>
      <c r="E12" s="14"/>
      <c r="F12" s="9"/>
      <c r="G12" s="9"/>
    </row>
    <row r="13" s="8" customFormat="true" ht="18" hidden="false" customHeight="true" outlineLevel="0" collapsed="false">
      <c r="A13" s="24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25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6"/>
      <c r="C3" s="6"/>
      <c r="D3" s="6"/>
      <c r="E3" s="6"/>
      <c r="F3" s="12" t="n">
        <v>1</v>
      </c>
      <c r="G3" s="7" t="n">
        <v>2</v>
      </c>
    </row>
    <row r="4" customFormat="false" ht="45" hidden="false" customHeight="true" outlineLevel="0" collapsed="false">
      <c r="A4" s="25"/>
      <c r="B4" s="9"/>
      <c r="C4" s="9"/>
      <c r="D4" s="9"/>
      <c r="E4" s="9"/>
      <c r="F4" s="14"/>
      <c r="G4" s="10"/>
    </row>
    <row r="5" s="8" customFormat="true" ht="18" hidden="false" customHeight="true" outlineLevel="0" collapsed="false">
      <c r="A5" s="11" t="n">
        <v>3</v>
      </c>
      <c r="B5" s="12" t="n">
        <f aca="false">A5+1</f>
        <v>4</v>
      </c>
      <c r="C5" s="12" t="n">
        <f aca="false">B5+1</f>
        <v>5</v>
      </c>
      <c r="D5" s="12" t="n">
        <f aca="false">C5+1</f>
        <v>6</v>
      </c>
      <c r="E5" s="12" t="n">
        <f aca="false">D5+1</f>
        <v>7</v>
      </c>
      <c r="F5" s="12" t="n">
        <f aca="false">E5+1</f>
        <v>8</v>
      </c>
      <c r="G5" s="7" t="n">
        <f aca="false">F5+1</f>
        <v>9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0</v>
      </c>
      <c r="B7" s="12" t="n">
        <f aca="false">A7+1</f>
        <v>11</v>
      </c>
      <c r="C7" s="12" t="n">
        <f aca="false">B7+1</f>
        <v>12</v>
      </c>
      <c r="D7" s="12" t="n">
        <f aca="false">C7+1</f>
        <v>13</v>
      </c>
      <c r="E7" s="12" t="n">
        <f aca="false">D7+1</f>
        <v>14</v>
      </c>
      <c r="F7" s="12" t="n">
        <f aca="false">E7+1</f>
        <v>15</v>
      </c>
      <c r="G7" s="7" t="n">
        <f aca="false">F7+1</f>
        <v>16</v>
      </c>
    </row>
    <row r="8" customFormat="false" ht="45" hidden="false" customHeight="true" outlineLevel="0" collapsed="false">
      <c r="A8" s="13"/>
      <c r="C8" s="14" t="s">
        <v>28</v>
      </c>
      <c r="E8" s="14" t="s">
        <v>29</v>
      </c>
      <c r="F8" s="14"/>
      <c r="G8" s="15"/>
    </row>
    <row r="9" s="8" customFormat="true" ht="18" hidden="false" customHeight="true" outlineLevel="0" collapsed="false">
      <c r="A9" s="11" t="n">
        <f aca="false">A7+7</f>
        <v>17</v>
      </c>
      <c r="B9" s="12" t="n">
        <f aca="false">A9+1</f>
        <v>18</v>
      </c>
      <c r="C9" s="12" t="n">
        <f aca="false">B9+1</f>
        <v>19</v>
      </c>
      <c r="D9" s="17" t="n">
        <f aca="false">C9+1</f>
        <v>20</v>
      </c>
      <c r="E9" s="12" t="n">
        <f aca="false">D9+1</f>
        <v>21</v>
      </c>
      <c r="F9" s="12" t="n">
        <f aca="false">E9+1</f>
        <v>22</v>
      </c>
      <c r="G9" s="7" t="n">
        <f aca="false">F9+1</f>
        <v>23</v>
      </c>
    </row>
    <row r="10" customFormat="false" ht="45" hidden="false" customHeight="true" outlineLevel="0" collapsed="false">
      <c r="A10" s="20" t="s">
        <v>30</v>
      </c>
      <c r="B10" s="14"/>
      <c r="C10" s="16" t="s">
        <v>31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4</v>
      </c>
      <c r="B11" s="12" t="n">
        <f aca="false">A11+1</f>
        <v>25</v>
      </c>
      <c r="C11" s="12" t="n">
        <f aca="false">B11+1</f>
        <v>26</v>
      </c>
      <c r="D11" s="12" t="n">
        <f aca="false">C11+1</f>
        <v>27</v>
      </c>
      <c r="E11" s="12" t="n">
        <f aca="false">D11+1</f>
        <v>28</v>
      </c>
      <c r="F11" s="12" t="n">
        <f aca="false">E11+1</f>
        <v>29</v>
      </c>
      <c r="G11" s="7" t="n">
        <f aca="false">F11+1</f>
        <v>30</v>
      </c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10"/>
    </row>
    <row r="13" s="8" customFormat="true" ht="18" hidden="false" customHeight="true" outlineLevel="0" collapsed="false">
      <c r="A13" s="11" t="n">
        <f aca="false">A11+7</f>
        <v>31</v>
      </c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13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2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7" t="n">
        <v>6</v>
      </c>
    </row>
    <row r="4" customFormat="false" ht="45" hidden="false" customHeight="true" outlineLevel="0" collapsed="false">
      <c r="A4" s="25"/>
      <c r="B4" s="14"/>
      <c r="C4" s="14"/>
      <c r="D4" s="14"/>
      <c r="E4" s="14"/>
      <c r="F4" s="14"/>
      <c r="G4" s="10"/>
    </row>
    <row r="5" s="8" customFormat="true" ht="18" hidden="false" customHeight="true" outlineLevel="0" collapsed="false">
      <c r="A5" s="11" t="n">
        <v>7</v>
      </c>
      <c r="B5" s="12" t="n">
        <f aca="false">A5+1</f>
        <v>8</v>
      </c>
      <c r="C5" s="12" t="n">
        <f aca="false">B5+1</f>
        <v>9</v>
      </c>
      <c r="D5" s="12" t="n">
        <f aca="false">C5+1</f>
        <v>10</v>
      </c>
      <c r="E5" s="12" t="n">
        <f aca="false">D5+1</f>
        <v>11</v>
      </c>
      <c r="F5" s="12" t="n">
        <f aca="false">E5+1</f>
        <v>12</v>
      </c>
      <c r="G5" s="7" t="n">
        <f aca="false">F5+1</f>
        <v>13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4</v>
      </c>
      <c r="B7" s="12" t="n">
        <f aca="false">A7+1</f>
        <v>15</v>
      </c>
      <c r="C7" s="12" t="n">
        <f aca="false">B7+1</f>
        <v>16</v>
      </c>
      <c r="D7" s="12" t="n">
        <f aca="false">C7+1</f>
        <v>17</v>
      </c>
      <c r="E7" s="12" t="n">
        <f aca="false">D7+1</f>
        <v>18</v>
      </c>
      <c r="F7" s="12" t="n">
        <f aca="false">E7+1</f>
        <v>19</v>
      </c>
      <c r="G7" s="7" t="n">
        <f aca="false">F7+1</f>
        <v>20</v>
      </c>
    </row>
    <row r="8" customFormat="false" ht="45" hidden="false" customHeight="true" outlineLevel="0" collapsed="false">
      <c r="A8" s="13"/>
      <c r="B8" s="14" t="s">
        <v>33</v>
      </c>
      <c r="D8" s="14" t="s">
        <v>34</v>
      </c>
      <c r="F8" s="14"/>
      <c r="G8" s="15" t="s">
        <v>35</v>
      </c>
    </row>
    <row r="9" s="8" customFormat="true" ht="18" hidden="false" customHeight="true" outlineLevel="0" collapsed="false">
      <c r="A9" s="11" t="n">
        <f aca="false">A7+7</f>
        <v>21</v>
      </c>
      <c r="B9" s="12" t="n">
        <f aca="false">A9+1</f>
        <v>22</v>
      </c>
      <c r="C9" s="12" t="n">
        <f aca="false">B9+1</f>
        <v>23</v>
      </c>
      <c r="D9" s="12" t="n">
        <f aca="false">C9+1</f>
        <v>24</v>
      </c>
      <c r="E9" s="12" t="n">
        <f aca="false">D9+1</f>
        <v>25</v>
      </c>
      <c r="F9" s="12" t="n">
        <f aca="false">E9+1</f>
        <v>26</v>
      </c>
      <c r="G9" s="7" t="n">
        <f aca="false">F9+1</f>
        <v>27</v>
      </c>
    </row>
    <row r="10" customFormat="false" ht="45" hidden="false" customHeight="true" outlineLevel="0" collapsed="false">
      <c r="A10" s="20"/>
      <c r="B10" s="14"/>
      <c r="C10" s="16" t="s">
        <v>36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8</v>
      </c>
      <c r="B11" s="17" t="n">
        <f aca="false">A11+1</f>
        <v>29</v>
      </c>
      <c r="C11" s="12" t="n">
        <f aca="false">B11+1</f>
        <v>30</v>
      </c>
      <c r="D11" s="6"/>
      <c r="E11" s="6"/>
      <c r="F11" s="6"/>
      <c r="G11" s="6"/>
    </row>
    <row r="12" customFormat="false" ht="45" hidden="false" customHeight="true" outlineLevel="0" collapsed="false">
      <c r="A12" s="13"/>
      <c r="B12" s="14"/>
      <c r="C12" s="14"/>
      <c r="D12" s="9"/>
      <c r="E12" s="9"/>
      <c r="F12" s="9"/>
      <c r="G12" s="9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24"/>
      <c r="C3" s="24"/>
      <c r="D3" s="12" t="n">
        <v>1</v>
      </c>
      <c r="E3" s="12" t="n">
        <v>2</v>
      </c>
      <c r="F3" s="17" t="n">
        <v>3</v>
      </c>
      <c r="G3" s="26" t="n">
        <v>4</v>
      </c>
    </row>
    <row r="4" customFormat="false" ht="45" hidden="false" customHeight="true" outlineLevel="0" collapsed="false">
      <c r="A4" s="25"/>
      <c r="B4" s="25"/>
      <c r="C4" s="25"/>
      <c r="D4" s="14"/>
      <c r="E4" s="14"/>
      <c r="F4" s="14"/>
      <c r="G4" s="10"/>
    </row>
    <row r="5" s="8" customFormat="true" ht="18" hidden="false" customHeight="true" outlineLevel="0" collapsed="false">
      <c r="A5" s="11" t="n">
        <v>5</v>
      </c>
      <c r="B5" s="17" t="n">
        <f aca="false">A5+1</f>
        <v>6</v>
      </c>
      <c r="C5" s="12" t="n">
        <f aca="false">B5+1</f>
        <v>7</v>
      </c>
      <c r="D5" s="12" t="n">
        <f aca="false">C5+1</f>
        <v>8</v>
      </c>
      <c r="E5" s="12" t="n">
        <f aca="false">D5+1</f>
        <v>9</v>
      </c>
      <c r="F5" s="12" t="n">
        <f aca="false">E5+1</f>
        <v>10</v>
      </c>
      <c r="G5" s="7" t="n">
        <f aca="false">F5+1</f>
        <v>11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2</v>
      </c>
      <c r="B7" s="12" t="n">
        <f aca="false">A7+1</f>
        <v>13</v>
      </c>
      <c r="C7" s="12" t="n">
        <f aca="false">B7+1</f>
        <v>14</v>
      </c>
      <c r="D7" s="12" t="n">
        <f aca="false">C7+1</f>
        <v>15</v>
      </c>
      <c r="E7" s="12" t="n">
        <f aca="false">D7+1</f>
        <v>16</v>
      </c>
      <c r="F7" s="12" t="n">
        <f aca="false">E7+1</f>
        <v>17</v>
      </c>
      <c r="G7" s="7" t="n">
        <f aca="false">F7+1</f>
        <v>18</v>
      </c>
    </row>
    <row r="8" customFormat="false" ht="45" hidden="false" customHeight="true" outlineLevel="0" collapsed="false">
      <c r="A8" s="13"/>
      <c r="C8" s="14" t="s">
        <v>38</v>
      </c>
      <c r="E8" s="14" t="s">
        <v>39</v>
      </c>
      <c r="F8" s="14"/>
      <c r="G8" s="15"/>
    </row>
    <row r="9" s="8" customFormat="true" ht="18" hidden="false" customHeight="true" outlineLevel="0" collapsed="false">
      <c r="A9" s="11" t="n">
        <f aca="false">A7+7</f>
        <v>19</v>
      </c>
      <c r="B9" s="12" t="n">
        <f aca="false">A9+1</f>
        <v>20</v>
      </c>
      <c r="C9" s="12" t="n">
        <f aca="false">B9+1</f>
        <v>21</v>
      </c>
      <c r="D9" s="12" t="n">
        <f aca="false">C9+1</f>
        <v>22</v>
      </c>
      <c r="E9" s="12" t="n">
        <f aca="false">D9+1</f>
        <v>23</v>
      </c>
      <c r="F9" s="12" t="n">
        <f aca="false">E9+1</f>
        <v>24</v>
      </c>
      <c r="G9" s="7" t="n">
        <f aca="false">F9+1</f>
        <v>25</v>
      </c>
    </row>
    <row r="10" customFormat="false" ht="45" hidden="false" customHeight="true" outlineLevel="0" collapsed="false">
      <c r="A10" s="20" t="s">
        <v>40</v>
      </c>
      <c r="B10" s="14"/>
      <c r="C10" s="16" t="s">
        <v>41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6</v>
      </c>
      <c r="B11" s="12" t="n">
        <f aca="false">A11+1</f>
        <v>27</v>
      </c>
      <c r="C11" s="12" t="n">
        <f aca="false">B11+1</f>
        <v>28</v>
      </c>
      <c r="D11" s="12" t="n">
        <f aca="false">C11+1</f>
        <v>29</v>
      </c>
      <c r="E11" s="12" t="n">
        <f aca="false">D11+1</f>
        <v>30</v>
      </c>
      <c r="F11" s="12" t="n">
        <f aca="false">E11+1</f>
        <v>31</v>
      </c>
      <c r="G11" s="6"/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9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42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24"/>
      <c r="C3" s="24"/>
      <c r="D3" s="24"/>
      <c r="E3" s="24"/>
      <c r="F3" s="24"/>
      <c r="G3" s="7" t="n">
        <v>1</v>
      </c>
    </row>
    <row r="4" customFormat="false" ht="45" hidden="false" customHeight="true" outlineLevel="0" collapsed="false">
      <c r="A4" s="25"/>
      <c r="B4" s="25"/>
      <c r="C4" s="25"/>
      <c r="D4" s="25"/>
      <c r="E4" s="25"/>
      <c r="F4" s="25"/>
      <c r="G4" s="10"/>
    </row>
    <row r="5" s="8" customFormat="true" ht="18" hidden="false" customHeight="true" outlineLevel="0" collapsed="false">
      <c r="A5" s="11" t="n">
        <v>2</v>
      </c>
      <c r="B5" s="17" t="n">
        <f aca="false">A5+1</f>
        <v>3</v>
      </c>
      <c r="C5" s="12" t="n">
        <f aca="false">B5+1</f>
        <v>4</v>
      </c>
      <c r="D5" s="12" t="n">
        <f aca="false">C5+1</f>
        <v>5</v>
      </c>
      <c r="E5" s="12" t="n">
        <f aca="false">D5+1</f>
        <v>6</v>
      </c>
      <c r="F5" s="12" t="n">
        <f aca="false">E5+1</f>
        <v>7</v>
      </c>
      <c r="G5" s="7" t="n">
        <f aca="false">F5+1</f>
        <v>8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9</v>
      </c>
      <c r="B7" s="12" t="n">
        <f aca="false">A7+1</f>
        <v>10</v>
      </c>
      <c r="C7" s="12" t="n">
        <f aca="false">B7+1</f>
        <v>11</v>
      </c>
      <c r="D7" s="12" t="n">
        <f aca="false">C7+1</f>
        <v>12</v>
      </c>
      <c r="E7" s="12" t="n">
        <f aca="false">D7+1</f>
        <v>13</v>
      </c>
      <c r="F7" s="12" t="n">
        <f aca="false">E7+1</f>
        <v>14</v>
      </c>
      <c r="G7" s="7" t="n">
        <f aca="false">F7+1</f>
        <v>15</v>
      </c>
    </row>
    <row r="8" customFormat="false" ht="45" hidden="false" customHeight="true" outlineLevel="0" collapsed="false">
      <c r="A8" s="13"/>
      <c r="B8" s="14" t="s">
        <v>43</v>
      </c>
      <c r="D8" s="14" t="s">
        <v>44</v>
      </c>
      <c r="F8" s="14"/>
      <c r="G8" s="15" t="s">
        <v>45</v>
      </c>
    </row>
    <row r="9" s="8" customFormat="true" ht="18" hidden="false" customHeight="true" outlineLevel="0" collapsed="false">
      <c r="A9" s="11" t="n">
        <f aca="false">A7+7</f>
        <v>16</v>
      </c>
      <c r="B9" s="12" t="n">
        <f aca="false">A9+1</f>
        <v>17</v>
      </c>
      <c r="C9" s="12" t="n">
        <f aca="false">B9+1</f>
        <v>18</v>
      </c>
      <c r="D9" s="12" t="n">
        <f aca="false">C9+1</f>
        <v>19</v>
      </c>
      <c r="E9" s="12" t="n">
        <f aca="false">D9+1</f>
        <v>20</v>
      </c>
      <c r="F9" s="12" t="n">
        <f aca="false">E9+1</f>
        <v>21</v>
      </c>
      <c r="G9" s="7" t="n">
        <f aca="false">F9+1</f>
        <v>22</v>
      </c>
    </row>
    <row r="10" customFormat="false" ht="45" hidden="false" customHeight="true" outlineLevel="0" collapsed="false">
      <c r="A10" s="13"/>
      <c r="B10" s="14"/>
      <c r="C10" s="16" t="s">
        <v>46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3</v>
      </c>
      <c r="B11" s="12" t="n">
        <f aca="false">A11+1</f>
        <v>24</v>
      </c>
      <c r="C11" s="12" t="n">
        <f aca="false">B11+1</f>
        <v>25</v>
      </c>
      <c r="D11" s="12" t="n">
        <f aca="false">C11+1</f>
        <v>26</v>
      </c>
      <c r="E11" s="12" t="n">
        <f aca="false">D11+1</f>
        <v>27</v>
      </c>
      <c r="F11" s="12" t="n">
        <f aca="false">E11+1</f>
        <v>28</v>
      </c>
      <c r="G11" s="7" t="n">
        <f aca="false">F11+1</f>
        <v>29</v>
      </c>
    </row>
    <row r="12" customFormat="false" ht="45" hidden="false" customHeight="true" outlineLevel="0" collapsed="false">
      <c r="A12" s="13"/>
      <c r="B12" s="14"/>
      <c r="C12" s="14"/>
      <c r="D12" s="14"/>
      <c r="E12" s="14"/>
      <c r="F12" s="14"/>
      <c r="G12" s="15"/>
    </row>
    <row r="13" s="8" customFormat="true" ht="18" hidden="false" customHeight="true" outlineLevel="0" collapsed="false">
      <c r="A13" s="11" t="n">
        <f aca="false">A11+7</f>
        <v>30</v>
      </c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13" t="s">
        <v>47</v>
      </c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48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12" t="n">
        <v>1</v>
      </c>
      <c r="C3" s="12" t="n">
        <v>2</v>
      </c>
      <c r="D3" s="12" t="n">
        <v>3</v>
      </c>
      <c r="E3" s="12" t="n">
        <v>4</v>
      </c>
      <c r="F3" s="12" t="n">
        <v>5</v>
      </c>
      <c r="G3" s="7" t="n">
        <v>6</v>
      </c>
    </row>
    <row r="4" customFormat="false" ht="45" hidden="false" customHeight="true" outlineLevel="0" collapsed="false">
      <c r="A4" s="25"/>
      <c r="B4" s="14"/>
      <c r="C4" s="19" t="s">
        <v>49</v>
      </c>
      <c r="D4" s="14"/>
      <c r="E4" s="14"/>
      <c r="F4" s="14"/>
      <c r="G4" s="10"/>
    </row>
    <row r="5" s="8" customFormat="true" ht="18" hidden="false" customHeight="true" outlineLevel="0" collapsed="false">
      <c r="A5" s="11" t="n">
        <v>7</v>
      </c>
      <c r="B5" s="12" t="n">
        <f aca="false">A5+1</f>
        <v>8</v>
      </c>
      <c r="C5" s="12" t="n">
        <f aca="false">B5+1</f>
        <v>9</v>
      </c>
      <c r="D5" s="12" t="n">
        <f aca="false">C5+1</f>
        <v>10</v>
      </c>
      <c r="E5" s="12" t="n">
        <f aca="false">D5+1</f>
        <v>11</v>
      </c>
      <c r="F5" s="12" t="n">
        <f aca="false">E5+1</f>
        <v>12</v>
      </c>
      <c r="G5" s="7" t="n">
        <f aca="false">F5+1</f>
        <v>13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4</v>
      </c>
      <c r="B7" s="17" t="n">
        <f aca="false">A7+1</f>
        <v>15</v>
      </c>
      <c r="C7" s="12" t="n">
        <f aca="false">B7+1</f>
        <v>16</v>
      </c>
      <c r="D7" s="12" t="n">
        <f aca="false">C7+1</f>
        <v>17</v>
      </c>
      <c r="E7" s="12" t="n">
        <f aca="false">D7+1</f>
        <v>18</v>
      </c>
      <c r="F7" s="12" t="n">
        <f aca="false">E7+1</f>
        <v>19</v>
      </c>
      <c r="G7" s="7" t="n">
        <f aca="false">F7+1</f>
        <v>20</v>
      </c>
    </row>
    <row r="8" customFormat="false" ht="45" hidden="false" customHeight="true" outlineLevel="0" collapsed="false">
      <c r="A8" s="13"/>
      <c r="B8" s="21" t="s">
        <v>50</v>
      </c>
      <c r="C8" s="14" t="s">
        <v>51</v>
      </c>
      <c r="E8" s="14" t="s">
        <v>52</v>
      </c>
      <c r="F8" s="14"/>
      <c r="G8" s="22" t="s">
        <v>53</v>
      </c>
    </row>
    <row r="9" s="8" customFormat="true" ht="18" hidden="false" customHeight="true" outlineLevel="0" collapsed="false">
      <c r="A9" s="11" t="n">
        <f aca="false">A7+7</f>
        <v>21</v>
      </c>
      <c r="B9" s="12" t="n">
        <f aca="false">A9+1</f>
        <v>22</v>
      </c>
      <c r="C9" s="12" t="n">
        <f aca="false">B9+1</f>
        <v>23</v>
      </c>
      <c r="D9" s="12" t="n">
        <f aca="false">C9+1</f>
        <v>24</v>
      </c>
      <c r="E9" s="12" t="n">
        <f aca="false">D9+1</f>
        <v>25</v>
      </c>
      <c r="F9" s="12" t="n">
        <f aca="false">E9+1</f>
        <v>26</v>
      </c>
      <c r="G9" s="7" t="n">
        <f aca="false">F9+1</f>
        <v>27</v>
      </c>
    </row>
    <row r="10" customFormat="false" ht="45" hidden="false" customHeight="true" outlineLevel="0" collapsed="false">
      <c r="A10" s="20" t="s">
        <v>54</v>
      </c>
      <c r="B10" s="14"/>
      <c r="C10" s="16" t="s">
        <v>55</v>
      </c>
      <c r="D10" s="14"/>
      <c r="E10" s="14"/>
      <c r="F10" s="14"/>
      <c r="G10" s="15"/>
    </row>
    <row r="11" s="8" customFormat="true" ht="18" hidden="false" customHeight="true" outlineLevel="0" collapsed="false">
      <c r="A11" s="11" t="n">
        <f aca="false">A9+7</f>
        <v>28</v>
      </c>
      <c r="B11" s="12" t="n">
        <f aca="false">A11+1</f>
        <v>29</v>
      </c>
      <c r="C11" s="12" t="n">
        <f aca="false">B11+1</f>
        <v>30</v>
      </c>
      <c r="D11" s="12" t="n">
        <f aca="false">C11+1</f>
        <v>31</v>
      </c>
      <c r="E11" s="6"/>
      <c r="F11" s="6"/>
      <c r="G11" s="6"/>
    </row>
    <row r="12" customFormat="false" ht="45" hidden="false" customHeight="true" outlineLevel="0" collapsed="false">
      <c r="A12" s="13"/>
      <c r="B12" s="14"/>
      <c r="C12" s="14"/>
      <c r="D12" s="14"/>
      <c r="E12" s="9"/>
      <c r="F12" s="9"/>
      <c r="G12" s="9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8.6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56</v>
      </c>
      <c r="B1" s="2"/>
      <c r="C1" s="2"/>
      <c r="D1" s="2"/>
      <c r="E1" s="2"/>
      <c r="F1" s="2"/>
      <c r="G1" s="2"/>
    </row>
    <row r="2" customFormat="false" ht="21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</row>
    <row r="3" s="8" customFormat="true" ht="18" hidden="false" customHeight="true" outlineLevel="0" collapsed="false">
      <c r="A3" s="24"/>
      <c r="B3" s="24"/>
      <c r="C3" s="24"/>
      <c r="D3" s="24"/>
      <c r="E3" s="12" t="n">
        <v>1</v>
      </c>
      <c r="F3" s="12" t="n">
        <v>2</v>
      </c>
      <c r="G3" s="7" t="n">
        <v>3</v>
      </c>
    </row>
    <row r="4" customFormat="false" ht="45" hidden="false" customHeight="true" outlineLevel="0" collapsed="false">
      <c r="A4" s="25"/>
      <c r="B4" s="25"/>
      <c r="C4" s="25"/>
      <c r="D4" s="25"/>
      <c r="E4" s="14"/>
      <c r="F4" s="14"/>
      <c r="G4" s="10"/>
    </row>
    <row r="5" s="8" customFormat="true" ht="18" hidden="false" customHeight="true" outlineLevel="0" collapsed="false">
      <c r="A5" s="11" t="n">
        <v>4</v>
      </c>
      <c r="B5" s="12" t="n">
        <f aca="false">A5+1</f>
        <v>5</v>
      </c>
      <c r="C5" s="12" t="n">
        <f aca="false">B5+1</f>
        <v>6</v>
      </c>
      <c r="D5" s="12" t="n">
        <f aca="false">C5+1</f>
        <v>7</v>
      </c>
      <c r="E5" s="12" t="n">
        <f aca="false">D5+1</f>
        <v>8</v>
      </c>
      <c r="F5" s="12" t="n">
        <f aca="false">E5+1</f>
        <v>9</v>
      </c>
      <c r="G5" s="7" t="n">
        <f aca="false">F5+1</f>
        <v>10</v>
      </c>
    </row>
    <row r="6" customFormat="false" ht="45" hidden="false" customHeight="true" outlineLevel="0" collapsed="false">
      <c r="A6" s="13"/>
      <c r="B6" s="14"/>
      <c r="C6" s="14"/>
      <c r="D6" s="14"/>
      <c r="E6" s="14"/>
      <c r="F6" s="14"/>
      <c r="G6" s="10"/>
    </row>
    <row r="7" s="8" customFormat="true" ht="18" hidden="false" customHeight="true" outlineLevel="0" collapsed="false">
      <c r="A7" s="11" t="n">
        <f aca="false">A5+7</f>
        <v>11</v>
      </c>
      <c r="B7" s="12" t="n">
        <f aca="false">A7+1</f>
        <v>12</v>
      </c>
      <c r="C7" s="12" t="n">
        <f aca="false">B7+1</f>
        <v>13</v>
      </c>
      <c r="D7" s="12" t="n">
        <f aca="false">C7+1</f>
        <v>14</v>
      </c>
      <c r="E7" s="12" t="n">
        <f aca="false">D7+1</f>
        <v>15</v>
      </c>
      <c r="F7" s="12" t="n">
        <f aca="false">E7+1</f>
        <v>16</v>
      </c>
      <c r="G7" s="7" t="n">
        <f aca="false">F7+1</f>
        <v>17</v>
      </c>
    </row>
    <row r="8" customFormat="false" ht="45" hidden="false" customHeight="true" outlineLevel="0" collapsed="false">
      <c r="A8" s="13"/>
      <c r="B8" s="21"/>
      <c r="C8" s="21"/>
      <c r="D8" s="21"/>
      <c r="F8" s="14"/>
      <c r="G8" s="15"/>
    </row>
    <row r="9" s="8" customFormat="true" ht="18" hidden="false" customHeight="true" outlineLevel="0" collapsed="false">
      <c r="A9" s="11" t="n">
        <f aca="false">A7+7</f>
        <v>18</v>
      </c>
      <c r="B9" s="12" t="n">
        <f aca="false">A9+1</f>
        <v>19</v>
      </c>
      <c r="C9" s="12" t="n">
        <f aca="false">B9+1</f>
        <v>20</v>
      </c>
      <c r="D9" s="12" t="n">
        <f aca="false">C9+1</f>
        <v>21</v>
      </c>
      <c r="E9" s="12" t="n">
        <f aca="false">D9+1</f>
        <v>22</v>
      </c>
      <c r="F9" s="12" t="n">
        <f aca="false">E9+1</f>
        <v>23</v>
      </c>
      <c r="G9" s="7" t="n">
        <f aca="false">F9+1</f>
        <v>24</v>
      </c>
    </row>
    <row r="10" customFormat="false" ht="45" hidden="false" customHeight="true" outlineLevel="0" collapsed="false">
      <c r="A10" s="20"/>
      <c r="B10" s="14" t="s">
        <v>57</v>
      </c>
      <c r="D10" s="14" t="s">
        <v>58</v>
      </c>
      <c r="E10" s="14"/>
      <c r="F10" s="14"/>
      <c r="G10" s="15" t="s">
        <v>59</v>
      </c>
    </row>
    <row r="11" s="8" customFormat="true" ht="18" hidden="false" customHeight="true" outlineLevel="0" collapsed="false">
      <c r="A11" s="11" t="n">
        <f aca="false">A9+7</f>
        <v>25</v>
      </c>
      <c r="B11" s="12" t="n">
        <f aca="false">A11+1</f>
        <v>26</v>
      </c>
      <c r="C11" s="12" t="n">
        <f aca="false">B11+1</f>
        <v>27</v>
      </c>
      <c r="D11" s="12" t="n">
        <f aca="false">C11+1</f>
        <v>28</v>
      </c>
      <c r="E11" s="12" t="n">
        <f aca="false">D11+1</f>
        <v>29</v>
      </c>
      <c r="F11" s="12" t="n">
        <f aca="false">E11+1</f>
        <v>30</v>
      </c>
      <c r="G11" s="7" t="n">
        <f aca="false">F11+1</f>
        <v>31</v>
      </c>
    </row>
    <row r="12" customFormat="false" ht="45" hidden="false" customHeight="true" outlineLevel="0" collapsed="false">
      <c r="A12" s="13"/>
      <c r="B12" s="14"/>
      <c r="C12" s="16" t="s">
        <v>60</v>
      </c>
      <c r="D12" s="14"/>
      <c r="E12" s="14"/>
      <c r="F12" s="14"/>
      <c r="G12" s="10"/>
    </row>
    <row r="13" s="8" customFormat="true" ht="18" hidden="false" customHeight="true" outlineLevel="0" collapsed="false">
      <c r="A13" s="6"/>
      <c r="B13" s="6"/>
      <c r="C13" s="6"/>
      <c r="D13" s="6"/>
      <c r="E13" s="6"/>
      <c r="F13" s="6"/>
      <c r="G13" s="6"/>
    </row>
    <row r="14" customFormat="false" ht="45" hidden="false" customHeight="true" outlineLevel="0" collapsed="false">
      <c r="A14" s="9"/>
      <c r="B14" s="9"/>
      <c r="C14" s="9"/>
      <c r="D14" s="9"/>
      <c r="E14" s="9"/>
      <c r="F14" s="9"/>
      <c r="G14" s="9"/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1:48:25Z</dcterms:created>
  <dc:creator>Yukitaka Fukumoto</dc:creator>
  <dc:description/>
  <dc:language>en-US</dc:language>
  <cp:lastModifiedBy>any</cp:lastModifiedBy>
  <dcterms:modified xsi:type="dcterms:W3CDTF">2012-11-27T06:08:12Z</dcterms:modified>
  <cp:revision>0</cp:revision>
  <dc:subject/>
  <dc:title/>
</cp:coreProperties>
</file>